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21" декабря  2016 № 145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6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6 год, утвержден решением Думы города от 28.10.2016 №124</t>
  </si>
  <si>
    <t xml:space="preserve">сумма изменений              + увеличение               - уменьшение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4000 04 0000 151</t>
  </si>
  <si>
    <t xml:space="preserve">.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173376.2</v>
      </c>
      <c r="F12" s="16" t="n">
        <f aca="false">F13+F14+F15+F16+F17+F18+F19+F20+F21+F22+F23+F24+F25+F26+F27+F28+F29+F30+F31+F32+F33+F34+F35+F36+F37</f>
        <v>23945.5</v>
      </c>
      <c r="G12" s="16" t="n">
        <f aca="false">G13+G14+G15+G16+G17+G18+G19+G20+G21+G22+G23+G24+G25+G26+G27+G28+G29+G30+G31+G32+G33+G34+G37+G35+G36</f>
        <v>1197321.7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8886.1</v>
      </c>
      <c r="F13" s="21" t="n">
        <v>12000</v>
      </c>
      <c r="G13" s="21" t="n">
        <f aca="false">E13+F13</f>
        <v>680886.1</v>
      </c>
    </row>
    <row r="14" customFormat="false" ht="65.2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12670.8</v>
      </c>
      <c r="F14" s="21" t="n">
        <v>800</v>
      </c>
      <c r="G14" s="21" t="n">
        <f aca="false">E14+F14</f>
        <v>13470.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4250.5</v>
      </c>
      <c r="F15" s="21" t="n">
        <v>-1000</v>
      </c>
      <c r="G15" s="21" t="n">
        <f aca="false">E15+F15</f>
        <v>83250.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8400</v>
      </c>
      <c r="F16" s="21" t="n">
        <v>-1600</v>
      </c>
      <c r="G16" s="21" t="n">
        <f aca="false">E16+F16</f>
        <v>468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311.6</v>
      </c>
      <c r="F17" s="21" t="n">
        <v>0.9</v>
      </c>
      <c r="G17" s="21" t="n">
        <f aca="false">E17+F17</f>
        <v>312.5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4300</v>
      </c>
      <c r="F18" s="21" t="n">
        <v>2300</v>
      </c>
      <c r="G18" s="21" t="n">
        <f aca="false">E18+F18</f>
        <v>66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148.3</v>
      </c>
      <c r="F19" s="21" t="n">
        <v>-4600</v>
      </c>
      <c r="G19" s="21" t="n">
        <f aca="false">E19+F19</f>
        <v>11548.3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8200</v>
      </c>
      <c r="F20" s="21" t="n">
        <v>5000</v>
      </c>
      <c r="G20" s="21" t="n">
        <f aca="false">E20+F20</f>
        <v>232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27.8</v>
      </c>
      <c r="F21" s="21" t="n">
        <v>-503.2</v>
      </c>
      <c r="G21" s="21" t="n">
        <f aca="false">E21+F21</f>
        <v>8524.6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1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205.8</v>
      </c>
      <c r="F23" s="21" t="n">
        <v>0</v>
      </c>
      <c r="G23" s="20" t="n">
        <f aca="false">E23+F23</f>
        <v>205.8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1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208149</v>
      </c>
      <c r="F25" s="21" t="n">
        <v>0</v>
      </c>
      <c r="G25" s="21" t="n">
        <f aca="false">E25+F25</f>
        <v>208149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318</v>
      </c>
      <c r="F26" s="21" t="n">
        <v>79</v>
      </c>
      <c r="G26" s="21" t="n">
        <f aca="false">E26+F26</f>
        <v>397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7526</v>
      </c>
      <c r="F27" s="21" t="n">
        <v>2031</v>
      </c>
      <c r="G27" s="21" t="n">
        <f aca="false">E27+F27</f>
        <v>29557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33.3</v>
      </c>
      <c r="F28" s="21" t="n">
        <v>0</v>
      </c>
      <c r="G28" s="21" t="n">
        <f aca="false">E28+F28</f>
        <v>33.3</v>
      </c>
    </row>
    <row r="29" customFormat="false" ht="91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43</v>
      </c>
      <c r="F29" s="21" t="n">
        <v>644</v>
      </c>
      <c r="G29" s="21" t="n">
        <f aca="false">E29+F29</f>
        <v>987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7350</v>
      </c>
      <c r="F30" s="21" t="n">
        <v>2380</v>
      </c>
      <c r="G30" s="21" t="n">
        <f aca="false">E30+F30</f>
        <v>973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1888</v>
      </c>
      <c r="F31" s="21" t="n">
        <v>121</v>
      </c>
      <c r="G31" s="21" t="n">
        <f aca="false">E31+F31</f>
        <v>2009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30618</v>
      </c>
      <c r="F32" s="21" t="n">
        <v>1426</v>
      </c>
      <c r="G32" s="21" t="n">
        <f aca="false">E32+F32</f>
        <v>32044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896</v>
      </c>
      <c r="F33" s="21" t="n">
        <v>0</v>
      </c>
      <c r="G33" s="21" t="n">
        <f aca="false">E33+F33</f>
        <v>2896</v>
      </c>
      <c r="I33" s="26"/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7772.2</v>
      </c>
      <c r="F35" s="21" t="n">
        <v>1549.8</v>
      </c>
      <c r="G35" s="21" t="n">
        <f aca="false">E35+F35</f>
        <v>19322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10304</v>
      </c>
      <c r="F36" s="21" t="n">
        <v>3317</v>
      </c>
      <c r="G36" s="21" t="n">
        <f aca="false">E36+F36</f>
        <v>13621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3777.8</v>
      </c>
      <c r="F37" s="21" t="n">
        <v>0</v>
      </c>
      <c r="G37" s="20" t="n">
        <f aca="false">E37+F37</f>
        <v>3777.8</v>
      </c>
    </row>
    <row r="38" customFormat="false" ht="12.75" hidden="false" customHeight="false" outlineLevel="0" collapsed="false">
      <c r="B38" s="14" t="s">
        <v>91</v>
      </c>
      <c r="C38" s="27" t="s">
        <v>92</v>
      </c>
      <c r="D38" s="28" t="s">
        <v>93</v>
      </c>
      <c r="E38" s="16" t="n">
        <f aca="false">E39+E40+E41+E42+E43+E44+E45</f>
        <v>2970789.7</v>
      </c>
      <c r="F38" s="29" t="n">
        <f aca="false">F39+F40+F41+F42+F43+F44+F45</f>
        <v>-148681.2</v>
      </c>
      <c r="G38" s="29" t="n">
        <f aca="false">G39+G40+G41+G42+G43+G44+G45</f>
        <v>2822108.5</v>
      </c>
      <c r="I38" s="30"/>
    </row>
    <row r="39" customFormat="false" ht="12.75" hidden="false" customHeight="false" outlineLevel="0" collapsed="false">
      <c r="B39" s="17" t="s">
        <v>94</v>
      </c>
      <c r="C39" s="18" t="s">
        <v>17</v>
      </c>
      <c r="D39" s="31" t="s">
        <v>95</v>
      </c>
      <c r="E39" s="20" t="n">
        <v>444352.3</v>
      </c>
      <c r="F39" s="21" t="n">
        <v>23018.6</v>
      </c>
      <c r="G39" s="20" t="n">
        <f aca="false">E39+F39</f>
        <v>467370.9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1" t="s">
        <v>97</v>
      </c>
      <c r="E40" s="20" t="n">
        <v>771794.7</v>
      </c>
      <c r="F40" s="21" t="n">
        <v>-72593.1</v>
      </c>
      <c r="G40" s="20" t="n">
        <f aca="false">E40+F40</f>
        <v>699201.6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1" t="s">
        <v>99</v>
      </c>
      <c r="E41" s="20" t="n">
        <v>1649279.7</v>
      </c>
      <c r="F41" s="21" t="n">
        <v>-98938.7</v>
      </c>
      <c r="G41" s="20" t="n">
        <f aca="false">E41+F41</f>
        <v>1550341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2" t="s">
        <v>101</v>
      </c>
      <c r="E42" s="20" t="n">
        <v>87768.2</v>
      </c>
      <c r="F42" s="20" t="n">
        <v>-366.8</v>
      </c>
      <c r="G42" s="20" t="n">
        <f aca="false">E42+F42</f>
        <v>87401.4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2" t="s">
        <v>103</v>
      </c>
      <c r="E43" s="20" t="n">
        <v>17865</v>
      </c>
      <c r="F43" s="21" t="n">
        <v>198.8</v>
      </c>
      <c r="G43" s="20" t="n">
        <f aca="false">E43+F43</f>
        <v>18063.8</v>
      </c>
    </row>
    <row r="44" customFormat="false" ht="38.25" hidden="false" customHeight="false" outlineLevel="0" collapsed="false">
      <c r="B44" s="17" t="s">
        <v>104</v>
      </c>
      <c r="C44" s="18" t="s">
        <v>32</v>
      </c>
      <c r="D44" s="33" t="s">
        <v>105</v>
      </c>
      <c r="E44" s="20" t="n">
        <v>64</v>
      </c>
      <c r="F44" s="21" t="n">
        <v>0</v>
      </c>
      <c r="G44" s="20" t="n">
        <f aca="false">E44+F44</f>
        <v>64</v>
      </c>
    </row>
    <row r="45" customFormat="false" ht="54" hidden="false" customHeight="true" outlineLevel="0" collapsed="false">
      <c r="B45" s="17" t="s">
        <v>106</v>
      </c>
      <c r="C45" s="18" t="s">
        <v>107</v>
      </c>
      <c r="D45" s="22" t="s">
        <v>108</v>
      </c>
      <c r="E45" s="20" t="n">
        <v>-334.2</v>
      </c>
      <c r="F45" s="21" t="n">
        <v>0</v>
      </c>
      <c r="G45" s="20" t="n">
        <f aca="false">E45+F45</f>
        <v>-334.2</v>
      </c>
    </row>
    <row r="46" customFormat="false" ht="15" hidden="false" customHeight="true" outlineLevel="0" collapsed="false">
      <c r="B46" s="34"/>
      <c r="C46" s="27" t="s">
        <v>109</v>
      </c>
      <c r="D46" s="28" t="s">
        <v>110</v>
      </c>
      <c r="E46" s="16" t="n">
        <f aca="false">E12+E38</f>
        <v>4144165.9</v>
      </c>
      <c r="F46" s="16" t="n">
        <f aca="false">F12+F38</f>
        <v>-124735.7</v>
      </c>
      <c r="G46" s="16" t="n">
        <f aca="false">G12+G38</f>
        <v>4019430.2</v>
      </c>
      <c r="I46" s="30"/>
    </row>
    <row r="51" customFormat="false" ht="12.75" hidden="false" customHeight="true" outlineLevel="0" collapsed="false">
      <c r="B51" s="35"/>
      <c r="C51" s="35"/>
      <c r="D51" s="35"/>
      <c r="F51" s="36"/>
      <c r="G51" s="36"/>
    </row>
    <row r="52" customFormat="false" ht="12.75" hidden="false" customHeight="true" outlineLevel="0" collapsed="false">
      <c r="B52" s="35"/>
      <c r="C52" s="35"/>
      <c r="D52" s="35"/>
      <c r="F52" s="37"/>
      <c r="G52" s="37"/>
    </row>
    <row r="53" customFormat="false" ht="14.25" hidden="false" customHeight="false" outlineLevel="0" collapsed="false">
      <c r="C53" s="13"/>
      <c r="D53" s="13"/>
      <c r="F53" s="38"/>
      <c r="G53" s="38"/>
    </row>
    <row r="54" customFormat="false" ht="14.25" hidden="false" customHeight="false" outlineLevel="0" collapsed="false">
      <c r="C54" s="13"/>
      <c r="D54" s="13"/>
      <c r="F54" s="38"/>
      <c r="G54" s="38"/>
    </row>
    <row r="55" customFormat="false" ht="18.75" hidden="false" customHeight="true" outlineLevel="0" collapsed="false">
      <c r="D55" s="39"/>
      <c r="G55" s="38"/>
    </row>
  </sheetData>
  <mergeCells count="4">
    <mergeCell ref="B7:G7"/>
    <mergeCell ref="B8:G8"/>
    <mergeCell ref="B51:D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6-12-21T04:34:17Z</cp:lastPrinted>
  <dcterms:modified xsi:type="dcterms:W3CDTF">2016-12-21T04:36:10Z</dcterms:modified>
  <cp:revision>0</cp:revision>
  <dc:subject/>
  <dc:title/>
</cp:coreProperties>
</file>